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 X" sheetId="1" state="visible" r:id="rId2"/>
    <sheet name="Plan1" sheetId="2" state="visible" r:id="rId3"/>
  </sheets>
  <definedNames>
    <definedName function="false" hidden="false" localSheetId="0" name="_xlnm.Print_Area" vbProcedure="false">'EMPRESA X'!$B$1:$O$18</definedName>
    <definedName function="false" hidden="false" localSheetId="0" name="_xlnm.Print_Titles" vbProcedure="false">'EMPRESA 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SS - Barueri</t>
  </si>
  <si>
    <t xml:space="preserve">TRANSFORMARE EVOLUCAO TECNOLOGICA DE SISTEMAS S/A </t>
  </si>
  <si>
    <t xml:space="preserve">05.123.395/0001-33</t>
  </si>
  <si>
    <t xml:space="preserve">Natureza dos Ajustes</t>
  </si>
  <si>
    <t xml:space="preserve">Acumulado</t>
  </si>
  <si>
    <t xml:space="preserve">Base </t>
  </si>
  <si>
    <t xml:space="preserve">Receitas/serviços </t>
  </si>
  <si>
    <t xml:space="preserve">sem movto</t>
  </si>
  <si>
    <t xml:space="preserve">Base de Cálculo</t>
  </si>
  <si>
    <t xml:space="preserve">Base de Cálculo Retemções de ISS </t>
  </si>
  <si>
    <t xml:space="preserve">ISS- (*) Alíquota</t>
  </si>
  <si>
    <t xml:space="preserve">(=) ISS deste Calculo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-yy"/>
    <numFmt numFmtId="167" formatCode="0"/>
    <numFmt numFmtId="168" formatCode="[$-409]mmm\-yy"/>
    <numFmt numFmtId="169" formatCode="[$-409]#,##0.00_);\(#,##0.00\)"/>
    <numFmt numFmtId="170" formatCode="0%"/>
    <numFmt numFmtId="171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8.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Separador de milhares 2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4" min="3" style="0" width="12.56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8" min="7" style="0" width="13.99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5" min="15" style="0" width="10.28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18.56"/>
    <col collapsed="false" customWidth="true" hidden="false" outlineLevel="0" max="19" min="19" style="0" width="10.28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2"/>
      <c r="F1" s="2"/>
      <c r="G1" s="2"/>
      <c r="H1" s="3"/>
      <c r="I1" s="3" t="s">
        <v>2</v>
      </c>
      <c r="J1" s="2"/>
      <c r="K1" s="2"/>
      <c r="L1" s="1"/>
      <c r="M1" s="2"/>
      <c r="N1" s="2"/>
      <c r="O1" s="2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4"/>
      <c r="L2" s="1"/>
      <c r="M2" s="2"/>
      <c r="N2" s="5"/>
      <c r="O2" s="2"/>
    </row>
    <row r="3" customFormat="false" ht="13.5" hidden="false" customHeight="false" outlineLevel="0" collapsed="false">
      <c r="B3" s="6" t="s">
        <v>3</v>
      </c>
      <c r="C3" s="7" t="n">
        <v>40179</v>
      </c>
      <c r="D3" s="7" t="n">
        <v>40210</v>
      </c>
      <c r="E3" s="7" t="n">
        <v>40238</v>
      </c>
      <c r="F3" s="7" t="n">
        <v>40269</v>
      </c>
      <c r="G3" s="7" t="n">
        <v>40299</v>
      </c>
      <c r="H3" s="7" t="n">
        <v>40330</v>
      </c>
      <c r="I3" s="7" t="n">
        <v>40360</v>
      </c>
      <c r="J3" s="7" t="n">
        <v>40391</v>
      </c>
      <c r="K3" s="7" t="n">
        <v>40422</v>
      </c>
      <c r="L3" s="7" t="n">
        <v>40452</v>
      </c>
      <c r="M3" s="7" t="n">
        <v>40483</v>
      </c>
      <c r="N3" s="7" t="n">
        <v>40513</v>
      </c>
      <c r="O3" s="6" t="s">
        <v>4</v>
      </c>
    </row>
    <row r="4" customFormat="false" ht="11.25" hidden="false" customHeight="true" outlineLevel="0" collapsed="false">
      <c r="B4" s="8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11" t="s">
        <v>5</v>
      </c>
      <c r="C5" s="12" t="n">
        <f aca="false">C6</f>
        <v>72800</v>
      </c>
      <c r="D5" s="12" t="n">
        <f aca="false">D6</f>
        <v>40000</v>
      </c>
      <c r="E5" s="12" t="n">
        <f aca="false">E6</f>
        <v>51070</v>
      </c>
      <c r="F5" s="12" t="n">
        <f aca="false">F6</f>
        <v>30000</v>
      </c>
      <c r="G5" s="12" t="n">
        <f aca="false">G6</f>
        <v>32000</v>
      </c>
      <c r="H5" s="13" t="str">
        <f aca="false">H6</f>
        <v>sem movto</v>
      </c>
      <c r="I5" s="12" t="n">
        <f aca="false">I6</f>
        <v>2000</v>
      </c>
      <c r="J5" s="12" t="n">
        <f aca="false">J6</f>
        <v>0</v>
      </c>
      <c r="K5" s="12" t="n">
        <f aca="false">K6</f>
        <v>0</v>
      </c>
      <c r="L5" s="12" t="n">
        <f aca="false">L6</f>
        <v>0</v>
      </c>
      <c r="M5" s="12" t="n">
        <f aca="false">M6</f>
        <v>274480.54</v>
      </c>
      <c r="N5" s="12" t="n">
        <f aca="false">N6</f>
        <v>85519.46</v>
      </c>
      <c r="O5" s="14" t="n">
        <f aca="false">SUM(C5:N5)</f>
        <v>587870</v>
      </c>
    </row>
    <row r="6" customFormat="false" ht="12.75" hidden="false" customHeight="false" outlineLevel="0" collapsed="false">
      <c r="B6" s="15" t="s">
        <v>6</v>
      </c>
      <c r="C6" s="16" t="n">
        <v>72800</v>
      </c>
      <c r="D6" s="16" t="n">
        <v>40000</v>
      </c>
      <c r="E6" s="16" t="n">
        <v>51070</v>
      </c>
      <c r="F6" s="16" t="n">
        <v>30000</v>
      </c>
      <c r="G6" s="16" t="n">
        <v>32000</v>
      </c>
      <c r="H6" s="17" t="s">
        <v>7</v>
      </c>
      <c r="I6" s="16" t="n">
        <v>2000</v>
      </c>
      <c r="J6" s="16"/>
      <c r="K6" s="16" t="n">
        <v>0</v>
      </c>
      <c r="L6" s="16"/>
      <c r="M6" s="16" t="n">
        <v>274480.54</v>
      </c>
      <c r="N6" s="16" t="n">
        <v>85519.46</v>
      </c>
      <c r="O6" s="14" t="n">
        <f aca="false">SUM(C6:N6)</f>
        <v>587870</v>
      </c>
    </row>
    <row r="7" customFormat="false" ht="12.75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2.75" hidden="false" customHeight="false" outlineLevel="0" collapsed="false">
      <c r="B8" s="11" t="s">
        <v>8</v>
      </c>
      <c r="C8" s="21" t="n">
        <v>68322.79</v>
      </c>
      <c r="D8" s="21" t="n">
        <f aca="false">D5-D10</f>
        <v>37540</v>
      </c>
      <c r="E8" s="21" t="n">
        <v>47929.2</v>
      </c>
      <c r="F8" s="21" t="n">
        <f aca="false">F6</f>
        <v>30000</v>
      </c>
      <c r="G8" s="21" t="n">
        <f aca="false">G6</f>
        <v>32000</v>
      </c>
      <c r="H8" s="21"/>
      <c r="I8" s="21" t="n">
        <v>1970</v>
      </c>
      <c r="J8" s="21" t="n">
        <v>0</v>
      </c>
      <c r="K8" s="21" t="n">
        <v>0</v>
      </c>
      <c r="L8" s="21"/>
      <c r="M8" s="21" t="n">
        <v>257599.98</v>
      </c>
      <c r="N8" s="21" t="n">
        <v>80260.02</v>
      </c>
      <c r="O8" s="14" t="n">
        <f aca="false">SUM(C8:N8)</f>
        <v>555621.99</v>
      </c>
    </row>
    <row r="9" customFormat="false" ht="12.7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false" outlineLevel="0" collapsed="false">
      <c r="B10" s="11" t="s">
        <v>9</v>
      </c>
      <c r="C10" s="21" t="n">
        <f aca="false">SUM(C11:C11)</f>
        <v>0</v>
      </c>
      <c r="D10" s="21" t="n">
        <f aca="false">SUM(D11:D11)</f>
        <v>2460</v>
      </c>
      <c r="E10" s="21" t="n">
        <f aca="false">SUM(E11:E11)</f>
        <v>0</v>
      </c>
      <c r="F10" s="21" t="n">
        <f aca="false">SUM(F11:F11)</f>
        <v>1845</v>
      </c>
      <c r="G10" s="21" t="n">
        <f aca="false">SUM(G11:G11)</f>
        <v>1968</v>
      </c>
      <c r="H10" s="13" t="str">
        <f aca="false">H11</f>
        <v>sem movto</v>
      </c>
      <c r="I10" s="21" t="n">
        <f aca="false">SUM(I11:I11)</f>
        <v>0</v>
      </c>
      <c r="J10" s="21" t="n">
        <f aca="false">SUM(J11:J11)</f>
        <v>0</v>
      </c>
      <c r="K10" s="21" t="n">
        <f aca="false">SUM(K11:K11)</f>
        <v>0</v>
      </c>
      <c r="L10" s="21" t="n">
        <f aca="false">SUM(L11:L11)</f>
        <v>0</v>
      </c>
      <c r="M10" s="21" t="n">
        <f aca="false">SUM(M11:M11)</f>
        <v>0</v>
      </c>
      <c r="N10" s="21" t="n">
        <f aca="false">SUM(N11:N11)</f>
        <v>0</v>
      </c>
      <c r="O10" s="14" t="n">
        <f aca="false">SUM(C10:N10)</f>
        <v>6273</v>
      </c>
    </row>
    <row r="11" customFormat="false" ht="12.75" hidden="false" customHeight="false" outlineLevel="0" collapsed="false">
      <c r="B11" s="15"/>
      <c r="C11" s="16"/>
      <c r="D11" s="16" t="n">
        <v>2460</v>
      </c>
      <c r="E11" s="16"/>
      <c r="F11" s="16" t="n">
        <v>1845</v>
      </c>
      <c r="G11" s="16" t="n">
        <v>1968</v>
      </c>
      <c r="H11" s="17" t="s">
        <v>7</v>
      </c>
      <c r="I11" s="16"/>
      <c r="J11" s="16"/>
      <c r="K11" s="16"/>
      <c r="L11" s="16"/>
      <c r="M11" s="16"/>
      <c r="N11" s="16"/>
      <c r="O11" s="14" t="n">
        <f aca="false">SUM(C11:N11)</f>
        <v>6273</v>
      </c>
    </row>
    <row r="12" s="22" customFormat="true" ht="12.75" hidden="false" customHeight="false" outlineLevel="0" collapsed="false">
      <c r="B12" s="2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4"/>
    </row>
    <row r="13" customFormat="false" ht="12.75" hidden="false" customHeight="false" outlineLevel="0" collapsed="false">
      <c r="B13" s="25" t="s">
        <v>10</v>
      </c>
      <c r="C13" s="26" t="n">
        <v>2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7"/>
    </row>
    <row r="14" customFormat="false" ht="12.75" hidden="false" customHeight="false" outlineLevel="0" collapsed="false">
      <c r="B14" s="28" t="s">
        <v>11</v>
      </c>
      <c r="C14" s="29" t="n">
        <f aca="false">((C8*C13/100)-(C11*C13/100))</f>
        <v>1366.4558</v>
      </c>
      <c r="D14" s="29" t="n">
        <f aca="false">D8*2%</f>
        <v>750.8</v>
      </c>
      <c r="E14" s="29" t="n">
        <f aca="false">((E8*E13/100)-(E11*E13/100))</f>
        <v>958.584</v>
      </c>
      <c r="F14" s="29" t="n">
        <f aca="false">((F8*F13/100)-(F11*F13/100))</f>
        <v>563.1</v>
      </c>
      <c r="G14" s="29" t="n">
        <f aca="false">((G8*G13/100)-(G11*G13/100))</f>
        <v>600.64</v>
      </c>
      <c r="H14" s="29" t="n">
        <v>0</v>
      </c>
      <c r="I14" s="29" t="n">
        <f aca="false">((I8*I13/100)-(I11*I13/100))</f>
        <v>39.4</v>
      </c>
      <c r="J14" s="29" t="n">
        <f aca="false">((J8*J13/100)-(J11*J13/100))</f>
        <v>0</v>
      </c>
      <c r="K14" s="29" t="n">
        <f aca="false">((K8*K13/100)-(K11*K13/100))</f>
        <v>0</v>
      </c>
      <c r="L14" s="29" t="n">
        <f aca="false">((L8*L13/100)-(L11*L13/100))</f>
        <v>0</v>
      </c>
      <c r="M14" s="29" t="n">
        <f aca="false">((M8*M13/100)-(M11*M13/100))</f>
        <v>5151.9996</v>
      </c>
      <c r="N14" s="29" t="n">
        <f aca="false">((N8*N13/100)-(N11*N13/100))</f>
        <v>1605.2004</v>
      </c>
      <c r="O14" s="14" t="n">
        <f aca="false">SUM(C14:N14)</f>
        <v>11036.1798</v>
      </c>
    </row>
    <row r="15" customFormat="false" ht="12.75" hidden="false" customHeight="false" outlineLevel="0" collapsed="false">
      <c r="B15" s="28" t="s">
        <v>12</v>
      </c>
      <c r="C15" s="30"/>
      <c r="D15" s="30"/>
      <c r="E15" s="30"/>
      <c r="F15" s="30"/>
      <c r="G15" s="30" t="n">
        <f aca="false">G14/G5</f>
        <v>0.01877</v>
      </c>
      <c r="H15" s="30" t="n">
        <v>0</v>
      </c>
      <c r="I15" s="30" t="n">
        <f aca="false">I14/I5</f>
        <v>0.0197</v>
      </c>
      <c r="J15" s="30" t="e">
        <f aca="false">J14/J5</f>
        <v>#DIV/0!</v>
      </c>
      <c r="K15" s="30" t="e">
        <f aca="false">K14/K5</f>
        <v>#DIV/0!</v>
      </c>
      <c r="L15" s="30" t="e">
        <f aca="false">L14/L5</f>
        <v>#DIV/0!</v>
      </c>
      <c r="M15" s="30" t="n">
        <f aca="false">M14/M5</f>
        <v>0.0187699995052473</v>
      </c>
      <c r="N15" s="29"/>
      <c r="O15" s="14"/>
    </row>
    <row r="16" customFormat="false" ht="9" hidden="false" customHeight="true" outlineLevel="0" collapsed="false">
      <c r="B16" s="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31" customFormat="true" ht="12" hidden="false" customHeight="false" outlineLevel="0" collapsed="false">
      <c r="B17" s="32"/>
      <c r="C17" s="33"/>
      <c r="D17" s="33"/>
      <c r="E17" s="33"/>
      <c r="F17" s="33"/>
      <c r="G17" s="33"/>
      <c r="I17" s="33"/>
      <c r="J17" s="33"/>
      <c r="K17" s="33"/>
      <c r="L17" s="32"/>
      <c r="M17" s="33"/>
      <c r="N17" s="33"/>
      <c r="O17" s="33"/>
    </row>
    <row r="18" customFormat="false" ht="12.75" hidden="false" customHeight="false" outlineLevel="0" collapsed="false">
      <c r="H18" s="34"/>
    </row>
  </sheetData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>franklimm</dc:creator>
  <dc:description/>
  <dc:language>en-US</dc:language>
  <cp:lastModifiedBy>ti</cp:lastModifiedBy>
  <cp:lastPrinted>2010-12-03T16:47:37Z</cp:lastPrinted>
  <dcterms:modified xsi:type="dcterms:W3CDTF">2011-03-02T17:06:37Z</dcterms:modified>
  <cp:revision>0</cp:revision>
  <dc:subject/>
  <dc:title/>
</cp:coreProperties>
</file>